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Confronto" sheetId="1" state="visible" r:id="rId2"/>
  </sheets>
  <externalReferences>
    <externalReference r:id="rId3"/>
  </externalReferences>
  <definedNames>
    <definedName function="false" hidden="false" name="BaseYear" vbProcedure="false">#REF!</definedName>
    <definedName function="false" hidden="false" name="FYCol" vbProcedure="false">#REF!</definedName>
    <definedName function="false" hidden="false" name="Index_DB" vbProcedure="false">#REF!</definedName>
    <definedName function="false" hidden="false" name="IPCC_INDEX" vbProcedure="false">#REF!</definedName>
    <definedName function="false" hidden="false" name="LastYear" vbProcedure="false">#REF!</definedName>
    <definedName function="false" hidden="false" name="LYCol" vbProcedure="false">#REF!</definedName>
    <definedName function="false" hidden="false" name="MidYear" vbProcedure="false">#REF!</definedName>
    <definedName function="false" hidden="false" name="MYCol" vbProcedure="false">#REF!</definedName>
    <definedName function="false" hidden="false" name="MYCol\" vbProcedure="false">#REF!</definedName>
    <definedName function="false" hidden="false" name="Outlier2006_2" vbProcedure="false">'[1]Outliers 2006 27-10-2006'!$C$2:$D$441</definedName>
    <definedName function="false" hidden="false" name="Q12_Pager_1" vbProcedure="false">#REF!</definedName>
    <definedName function="false" hidden="false" name="Q12_Pager_2" vbProcedure="false">#REF!</definedName>
    <definedName function="false" hidden="false" name="Q12_Pager_3" vbProcedure="false">#REF!</definedName>
    <definedName function="false" hidden="false" name="Q12_Pager_4" vbProcedure="false">#REF!</definedName>
    <definedName function="false" hidden="false" name="Q12_Pager_5" vbProcedure="false">#REF!</definedName>
    <definedName function="false" hidden="false" name="Q13_Pager_1" vbProcedure="false">#REF!</definedName>
    <definedName function="false" hidden="false" name="Q13_Pager_2" vbProcedure="false">#REF!</definedName>
    <definedName function="false" hidden="false" name="Q13_Pager_3" vbProcedure="false">#REF!</definedName>
    <definedName function="false" hidden="false" name="Q13_Pager_4" vbProcedure="false">#REF!</definedName>
    <definedName function="false" hidden="false" name="Q13_Pager_5" vbProcedure="false">#REF!</definedName>
    <definedName function="false" hidden="false" name="Q14_Pager_1" vbProcedure="false">#REF!</definedName>
    <definedName function="false" hidden="false" name="Q14_Pager_2" vbProcedure="false">#REF!</definedName>
    <definedName function="false" hidden="false" name="Q14_Pager_3" vbProcedure="false">#REF!</definedName>
    <definedName function="false" hidden="false" name="Q14_Pager_4" vbProcedure="false">#REF!</definedName>
    <definedName function="false" hidden="false" name="Q14_Pager_5" vbProcedure="false">#REF!</definedName>
    <definedName function="false" hidden="false" name="Q15_Pager_1" vbProcedure="false">#REF!</definedName>
    <definedName function="false" hidden="false" name="Q15_Pager_2" vbProcedure="false">#REF!</definedName>
    <definedName function="false" hidden="false" name="Q15_Pager_3" vbProcedure="false">#REF!</definedName>
    <definedName function="false" hidden="false" name="Q15_Pager_4" vbProcedure="false">#REF!</definedName>
    <definedName function="false" hidden="false" name="Q15_Pager_5" vbProcedure="false">#REF!</definedName>
    <definedName function="false" hidden="false" name="Q1_Pager_1" vbProcedure="false">#REF!</definedName>
    <definedName function="false" hidden="false" name="Q1_Pager_2" vbProcedure="false">#REF!</definedName>
    <definedName function="false" hidden="false" name="Q1_Pager_3" vbProcedure="false">#REF!</definedName>
    <definedName function="false" hidden="false" name="Q1_Pager_4" vbProcedure="false">#REF!</definedName>
    <definedName function="false" hidden="false" name="Q1_Pager_5" vbProcedure="false">#REF!</definedName>
    <definedName function="false" hidden="false" name="Q1_Pager_6" vbProcedure="false">#REF!</definedName>
    <definedName function="false" hidden="false" name="Q1_Pager_7" vbProcedure="false">#REF!</definedName>
    <definedName function="false" hidden="false" name="Q2_Pager_1" vbProcedure="false">#REF!</definedName>
    <definedName function="false" hidden="false" name="Q2_Pager_2" vbProcedure="false">#REF!</definedName>
    <definedName function="false" hidden="false" name="Q2_Pager_3" vbProcedure="false">#REF!</definedName>
    <definedName function="false" hidden="false" name="Q2_Pager_4" vbProcedure="false">#REF!</definedName>
    <definedName function="false" hidden="false" name="Q2_Pager_5" vbProcedure="false">#REF!</definedName>
    <definedName function="false" hidden="false" name="Q2_Pager_6" vbProcedure="false">#REF!</definedName>
    <definedName function="false" hidden="false" name="Q2_Pager_7" vbProcedure="false">#REF!</definedName>
    <definedName function="false" hidden="false" name="Q2_Pager_8" vbProcedure="false">#REF!</definedName>
    <definedName function="false" hidden="false" name="Q2_Pager_9" vbProcedure="false">#REF!</definedName>
    <definedName function="false" hidden="false" name="Q3_Pager_1" vbProcedure="false">#REF!</definedName>
    <definedName function="false" hidden="false" name="Q3_Pager_2" vbProcedure="false">#REF!</definedName>
    <definedName function="false" hidden="false" name="Q3_Pager_3" vbProcedure="false">#REF!</definedName>
    <definedName function="false" hidden="false" name="Q3_Pager_4" vbProcedure="false">#REF!</definedName>
    <definedName function="false" hidden="false" name="Q3_Pager_5" vbProcedure="false">#REF!</definedName>
    <definedName function="false" hidden="false" name="Q3_Pager_6" vbProcedure="false">#REF!</definedName>
    <definedName function="false" hidden="false" name="Q3_Pager_7" vbProcedure="false">#REF!</definedName>
    <definedName function="false" hidden="false" name="Q3_Pager_8" vbProcedure="false">#REF!</definedName>
    <definedName function="false" hidden="false" name="Q3_Pager_9" vbProcedure="false">#REF!</definedName>
    <definedName function="false" hidden="false" name="Q4_Pager_1" vbProcedure="false">#REF!</definedName>
    <definedName function="false" hidden="false" name="Q4_Pager_2" vbProcedure="false">#REF!</definedName>
    <definedName function="false" hidden="false" name="Q4_Pager_3" vbProcedure="false">#REF!</definedName>
    <definedName function="false" hidden="false" name="Q4_Pager_4" vbProcedure="false">#REF!</definedName>
    <definedName function="false" hidden="false" name="Q4_Pager_5" vbProcedure="false">#REF!</definedName>
    <definedName function="false" hidden="false" name="Q4_Pager_6" vbProcedure="false">#REF!</definedName>
    <definedName function="false" hidden="false" name="Q4_Pager_7" vbProcedure="false">#REF!</definedName>
    <definedName function="false" hidden="false" name="Q4_Pager_8" vbProcedure="false">#REF!</definedName>
    <definedName function="false" hidden="false" name="Q4_Pager_9" vbProcedure="false">#REF!</definedName>
    <definedName function="false" hidden="false" name="Q6_Pager_1" vbProcedure="false">#REF!</definedName>
    <definedName function="false" hidden="false" name="Q6_Pager_2" vbProcedure="false">#REF!</definedName>
    <definedName function="false" hidden="false" name="Q6_Pager_3" vbProcedure="false">#REF!</definedName>
    <definedName function="false" hidden="false" name="Q6_Pager_4" vbProcedure="false">#REF!</definedName>
    <definedName function="false" hidden="false" name="Q6_Pager_5" vbProcedure="false">#REF!</definedName>
    <definedName function="false" hidden="false" name="Q6_Pager_6" vbProcedure="false">#REF!</definedName>
    <definedName function="false" hidden="false" name="Q6_Pager_7" vbProcedure="false">#REF!</definedName>
    <definedName function="false" hidden="false" name="Q6_Pager_8" vbProcedure="false">#REF!</definedName>
    <definedName function="false" hidden="false" name="Q7_Pager_1" vbProcedure="false">#REF!</definedName>
    <definedName function="false" hidden="false" name="Q7_Pager_2" vbProcedure="false">#REF!</definedName>
    <definedName function="false" hidden="false" name="Q7_Pager_3" vbProcedure="false">#REF!</definedName>
    <definedName function="false" hidden="false" name="Q7_Pager_4" vbProcedure="false">#REF!</definedName>
    <definedName function="false" hidden="false" name="Q7_Pager_5" vbProcedure="false">#REF!</definedName>
    <definedName function="false" hidden="false" name="Q7_Pager_6" vbProcedure="false">#REF!</definedName>
    <definedName function="false" hidden="false" name="Q8_Pager_1" vbProcedure="false">#REF!</definedName>
    <definedName function="false" hidden="false" name="Q8_Pager_2" vbProcedure="false">#REF!</definedName>
    <definedName function="false" hidden="false" name="Q8_Pager_3" vbProcedure="false">#REF!</definedName>
    <definedName function="false" hidden="false" name="Q8_Pager_4" vbProcedure="false">#REF!</definedName>
    <definedName function="false" hidden="false" name="Q8_Pager_5" vbProcedure="false">#REF!</definedName>
    <definedName function="false" hidden="false" name="Q9_Pager_1" vbProcedure="false">#REF!</definedName>
    <definedName function="false" hidden="false" name="Q9_Pager_2" vbProcedure="false">#REF!</definedName>
    <definedName function="false" hidden="false" name="Q9_Pager_3" vbProcedure="false">#REF!</definedName>
    <definedName function="false" hidden="false" name="Q9_Pager_4" vbProcedure="false">#REF!</definedName>
    <definedName function="false" hidden="false" name="Q9_Pager_5" vbProcedure="false">#REF!</definedName>
    <definedName function="false" hidden="false" name="TotalYea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consultazione:
</t>
        </r>
        <r>
          <rPr>
            <sz val="8"/>
            <color rgb="FF000000"/>
            <rFont val="Tahoma"/>
            <family val="0"/>
          </rPr>
          <t xml:space="preserve">aggiornato sub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0</xdr:row>
                <xdr:rowOff>7</xdr:rowOff>
              </xdr:from>
              <xdr:to>
                <xdr:col>4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8">
  <si>
    <t xml:space="preserve">GHG Agriculture emissions (CO2 eq.)</t>
  </si>
  <si>
    <t xml:space="preserve">Australia</t>
  </si>
  <si>
    <t xml:space="preserve">Austria</t>
  </si>
  <si>
    <t xml:space="preserve">Belarus</t>
  </si>
  <si>
    <t xml:space="preserve">Belgium</t>
  </si>
  <si>
    <t xml:space="preserve">Bulgaria</t>
  </si>
  <si>
    <t xml:space="preserve">Canada</t>
  </si>
  <si>
    <t xml:space="preserve">Croatia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Japan</t>
  </si>
  <si>
    <t xml:space="preserve">Latvia</t>
  </si>
  <si>
    <t xml:space="preserve">Liechtenstein</t>
  </si>
  <si>
    <t xml:space="preserve">Lithuania</t>
  </si>
  <si>
    <t xml:space="preserve">Luxembourg</t>
  </si>
  <si>
    <t xml:space="preserve">Netherlands</t>
  </si>
  <si>
    <t xml:space="preserve">New Zealand</t>
  </si>
  <si>
    <t xml:space="preserve">Norway</t>
  </si>
  <si>
    <t xml:space="preserve">Poland</t>
  </si>
  <si>
    <t xml:space="preserve">Portugal</t>
  </si>
  <si>
    <t xml:space="preserve">Romania</t>
  </si>
  <si>
    <t xml:space="preserve">Russian Federation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United Kingdom</t>
  </si>
  <si>
    <t xml:space="preserve">United States</t>
  </si>
  <si>
    <t xml:space="preserve">Argentina</t>
  </si>
  <si>
    <t xml:space="preserve">Brazil</t>
  </si>
  <si>
    <t xml:space="preserve">India</t>
  </si>
  <si>
    <t xml:space="preserve">China</t>
  </si>
  <si>
    <t xml:space="preserve">Mexico</t>
  </si>
  <si>
    <t xml:space="preserve">Paraguay</t>
  </si>
  <si>
    <t xml:space="preserve">Uruguay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2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0"/>
      <name val="Arial CE"/>
      <family val="0"/>
      <charset val="238"/>
    </font>
    <font>
      <sz val="8"/>
      <name val="Times New Roman"/>
      <family val="0"/>
    </font>
    <font>
      <b val="true"/>
      <sz val="8"/>
      <name val="Times New Roman"/>
      <family val="1"/>
    </font>
    <font>
      <b val="true"/>
      <sz val="8"/>
      <name val="Times New Roman"/>
      <family val="0"/>
    </font>
    <font>
      <sz val="8"/>
      <color rgb="FF333399"/>
      <name val="Times New Roman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color rgb="FF000000"/>
      <name val="Book Antiqua"/>
      <family val="2"/>
    </font>
    <font>
      <sz val="14"/>
      <color rgb="FF000000"/>
      <name val="Book Antiqua"/>
      <family val="2"/>
    </font>
    <font>
      <b val="true"/>
      <sz val="14"/>
      <name val="Book Antiqua"/>
      <family val="2"/>
    </font>
    <font>
      <b val="true"/>
      <vertAlign val="subscript"/>
      <sz val="14"/>
      <name val="Book Antiqua"/>
      <family val="2"/>
    </font>
    <font>
      <sz val="10"/>
      <color rgb="FF000000"/>
      <name val="Book Antiqua"/>
      <family val="2"/>
    </font>
    <font>
      <sz val="12"/>
      <color rgb="FF000000"/>
      <name val="Book Antiqua"/>
      <family val="2"/>
    </font>
    <font>
      <b val="true"/>
      <sz val="12"/>
      <name val="Book Antiqua"/>
      <family val="2"/>
    </font>
    <font>
      <b val="true"/>
      <vertAlign val="subscript"/>
      <sz val="12"/>
      <name val="Book Antiqu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F3F3F"/>
        <bgColor rgb="FF49495B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0" fillId="0" borderId="0" applyFont="true" applyBorder="false" applyAlignment="true" applyProtection="false">
      <alignment horizontal="left" vertical="center" textRotation="0" wrapText="false" indent="7" shrinkToFit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8" fillId="0" borderId="0" applyFont="true" applyBorder="false" applyAlignment="false" applyProtection="false"/>
    <xf numFmtId="165" fontId="4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4" borderId="0" applyFont="true" applyBorder="false" applyAlignment="false" applyProtection="false"/>
    <xf numFmtId="164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x indented GHG Textfiels" xfId="20"/>
    <cellStyle name="5x indented GHG Textfiels" xfId="21"/>
    <cellStyle name="AggblueCels_1x" xfId="22"/>
    <cellStyle name="Bold GHG Numbers (0.00)" xfId="23"/>
    <cellStyle name="Comma0 - Stil2" xfId="24"/>
    <cellStyle name="Comma0 - Stil3" xfId="25"/>
    <cellStyle name="Empty_B_border" xfId="26"/>
    <cellStyle name="H1" xfId="27"/>
    <cellStyle name="H3" xfId="28"/>
    <cellStyle name="Headline" xfId="29"/>
    <cellStyle name="InputCells12_BBorder_CRFReport-template" xfId="30"/>
    <cellStyle name="Navadno_Table2(I).A-Gs1" xfId="31"/>
    <cellStyle name="Normal GHG Numbers (0.00)" xfId="32"/>
    <cellStyle name="Normal GHG Textfiels Bold" xfId="33"/>
    <cellStyle name="Normal GHG whole table" xfId="34"/>
    <cellStyle name="Normal GHG-Shade" xfId="35"/>
    <cellStyle name="Not Locked" xfId="36"/>
    <cellStyle name="Pattern" xfId="37"/>
    <cellStyle name="Shade" xfId="38"/>
    <cellStyle name="Standaard_1990" xfId="39"/>
    <cellStyle name="Standard_CRFReport-template" xfId="40"/>
    <cellStyle name="Обычный_2++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5E75"/>
      <rgbColor rgb="FF969696"/>
      <rgbColor rgb="FF003366"/>
      <rgbColor rgb="FF339966"/>
      <rgbColor rgb="FF003300"/>
      <rgbColor rgb="FF49495B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400" spc="-1" strike="noStrike">
                <a:solidFill>
                  <a:srgbClr val="000000"/>
                </a:solidFill>
                <a:latin typeface="Book Antiqua"/>
              </a:rPr>
              <a:t>Figura 1. Emissioni totali di gas-serra provenienti dall'agricoltura (CO2 equivalente), paesi Annex-I e alcuni paesi non-Annex I (anno 1994)</a:t>
            </a:r>
          </a:p>
        </c:rich>
      </c:tx>
      <c:layout>
        <c:manualLayout>
          <c:xMode val="edge"/>
          <c:yMode val="edge"/>
          <c:x val="0.131202300162787"/>
          <c:y val="0.0124644762427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063085347033"/>
          <c:y val="0.0841102856857955"/>
          <c:w val="0.932390435720175"/>
          <c:h val="0.86932243107144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9495b"/>
                </a:gs>
                <a:gs pos="50000">
                  <a:srgbClr val="ccccff"/>
                </a:gs>
                <a:gs pos="100000">
                  <a:srgbClr val="49495b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ronto!$A$3:$A$48</c:f>
              <c:strCache>
                <c:ptCount val="46"/>
                <c:pt idx="0">
                  <c:v>Australia</c:v>
                </c:pt>
                <c:pt idx="1">
                  <c:v>Austria</c:v>
                </c:pt>
                <c:pt idx="2">
                  <c:v>Belarus</c:v>
                </c:pt>
                <c:pt idx="3">
                  <c:v>Belgium</c:v>
                </c:pt>
                <c:pt idx="4">
                  <c:v>Bulgaria</c:v>
                </c:pt>
                <c:pt idx="5">
                  <c:v>Canada</c:v>
                </c:pt>
                <c:pt idx="6">
                  <c:v>Croatia</c:v>
                </c:pt>
                <c:pt idx="7">
                  <c:v>Czech Republic</c:v>
                </c:pt>
                <c:pt idx="8">
                  <c:v>Denmark</c:v>
                </c:pt>
                <c:pt idx="9">
                  <c:v>Estonia</c:v>
                </c:pt>
                <c:pt idx="10">
                  <c:v>Finland</c:v>
                </c:pt>
                <c:pt idx="11">
                  <c:v>France</c:v>
                </c:pt>
                <c:pt idx="12">
                  <c:v>Germany</c:v>
                </c:pt>
                <c:pt idx="13">
                  <c:v>Greece</c:v>
                </c:pt>
                <c:pt idx="14">
                  <c:v>Hungary</c:v>
                </c:pt>
                <c:pt idx="15">
                  <c:v>Iceland</c:v>
                </c:pt>
                <c:pt idx="16">
                  <c:v>Ireland</c:v>
                </c:pt>
                <c:pt idx="17">
                  <c:v>Italy</c:v>
                </c:pt>
                <c:pt idx="18">
                  <c:v>Japan</c:v>
                </c:pt>
                <c:pt idx="19">
                  <c:v>Latvia</c:v>
                </c:pt>
                <c:pt idx="20">
                  <c:v>Liechtenstein</c:v>
                </c:pt>
                <c:pt idx="21">
                  <c:v>Lithuania</c:v>
                </c:pt>
                <c:pt idx="22">
                  <c:v>Luxembourg</c:v>
                </c:pt>
                <c:pt idx="23">
                  <c:v>Netherlands</c:v>
                </c:pt>
                <c:pt idx="24">
                  <c:v>New Zealand</c:v>
                </c:pt>
                <c:pt idx="25">
                  <c:v>Norway</c:v>
                </c:pt>
                <c:pt idx="26">
                  <c:v>Poland</c:v>
                </c:pt>
                <c:pt idx="27">
                  <c:v>Portugal</c:v>
                </c:pt>
                <c:pt idx="28">
                  <c:v>Romania</c:v>
                </c:pt>
                <c:pt idx="29">
                  <c:v>Russian Federation</c:v>
                </c:pt>
                <c:pt idx="30">
                  <c:v>Slovakia</c:v>
                </c:pt>
                <c:pt idx="31">
                  <c:v>Slovenia</c:v>
                </c:pt>
                <c:pt idx="32">
                  <c:v>Spain</c:v>
                </c:pt>
                <c:pt idx="33">
                  <c:v>Sweden</c:v>
                </c:pt>
                <c:pt idx="34">
                  <c:v>Switzerland</c:v>
                </c:pt>
                <c:pt idx="35">
                  <c:v>Turkey</c:v>
                </c:pt>
                <c:pt idx="36">
                  <c:v>Ukraine</c:v>
                </c:pt>
                <c:pt idx="37">
                  <c:v>United Kingdom</c:v>
                </c:pt>
                <c:pt idx="38">
                  <c:v>United States</c:v>
                </c:pt>
                <c:pt idx="39">
                  <c:v>Argentina</c:v>
                </c:pt>
                <c:pt idx="40">
                  <c:v>Brazil</c:v>
                </c:pt>
                <c:pt idx="41">
                  <c:v>India</c:v>
                </c:pt>
                <c:pt idx="42">
                  <c:v>China</c:v>
                </c:pt>
                <c:pt idx="43">
                  <c:v>Mexico</c:v>
                </c:pt>
                <c:pt idx="44">
                  <c:v>Paraguay</c:v>
                </c:pt>
                <c:pt idx="45">
                  <c:v>Uruguay</c:v>
                </c:pt>
              </c:strCache>
            </c:strRef>
          </c:cat>
          <c:val>
            <c:numRef>
              <c:f>Confronto!$B$3:$B$48</c:f>
              <c:numCache>
                <c:formatCode>General</c:formatCode>
                <c:ptCount val="46"/>
                <c:pt idx="0">
                  <c:v>85374.5713861647</c:v>
                </c:pt>
                <c:pt idx="1">
                  <c:v>9136.46074982226</c:v>
                </c:pt>
                <c:pt idx="2">
                  <c:v>15026.3677805714</c:v>
                </c:pt>
                <c:pt idx="3">
                  <c:v>11343.9391974698</c:v>
                </c:pt>
                <c:pt idx="4">
                  <c:v>6935.87294160247</c:v>
                </c:pt>
                <c:pt idx="5">
                  <c:v>52691.2551204902</c:v>
                </c:pt>
                <c:pt idx="6">
                  <c:v>3184.44330526301</c:v>
                </c:pt>
                <c:pt idx="7">
                  <c:v>9641.511856916</c:v>
                </c:pt>
                <c:pt idx="8">
                  <c:v>12127.2075058378</c:v>
                </c:pt>
                <c:pt idx="9">
                  <c:v>1664.03743452365</c:v>
                </c:pt>
                <c:pt idx="10">
                  <c:v>6222.00652129365</c:v>
                </c:pt>
                <c:pt idx="11">
                  <c:v>101472.834331432</c:v>
                </c:pt>
                <c:pt idx="12">
                  <c:v>53140.8563419558</c:v>
                </c:pt>
                <c:pt idx="13">
                  <c:v>12204.2742524193</c:v>
                </c:pt>
                <c:pt idx="14">
                  <c:v>9851.0620724413</c:v>
                </c:pt>
                <c:pt idx="15">
                  <c:v>545.589162539132</c:v>
                </c:pt>
                <c:pt idx="16">
                  <c:v>19731.7702029154</c:v>
                </c:pt>
                <c:pt idx="17">
                  <c:v>40640.8177583603</c:v>
                </c:pt>
                <c:pt idx="18">
                  <c:v>30918.3293079577</c:v>
                </c:pt>
                <c:pt idx="19">
                  <c:v>2417.33439907665</c:v>
                </c:pt>
                <c:pt idx="20">
                  <c:v>21.1458892627171</c:v>
                </c:pt>
                <c:pt idx="21">
                  <c:v>4250.6548275506</c:v>
                </c:pt>
                <c:pt idx="22">
                  <c:v>754.91988903498</c:v>
                </c:pt>
                <c:pt idx="23">
                  <c:v>22763.1396634481</c:v>
                </c:pt>
                <c:pt idx="24">
                  <c:v>33310.3542621221</c:v>
                </c:pt>
                <c:pt idx="25">
                  <c:v>4470.3950288604</c:v>
                </c:pt>
                <c:pt idx="26">
                  <c:v>37907.6590453117</c:v>
                </c:pt>
                <c:pt idx="27">
                  <c:v>8158.9837700928</c:v>
                </c:pt>
                <c:pt idx="28">
                  <c:v>24979.2322125161</c:v>
                </c:pt>
                <c:pt idx="29">
                  <c:v>227939.420792586</c:v>
                </c:pt>
                <c:pt idx="30">
                  <c:v>4217.0068665206</c:v>
                </c:pt>
                <c:pt idx="31">
                  <c:v>2133.23990152801</c:v>
                </c:pt>
                <c:pt idx="32">
                  <c:v>40518.3526235683</c:v>
                </c:pt>
                <c:pt idx="33">
                  <c:v>9502.64074947333</c:v>
                </c:pt>
                <c:pt idx="34">
                  <c:v>5705.88047250114</c:v>
                </c:pt>
                <c:pt idx="35">
                  <c:v>18315.145940136</c:v>
                </c:pt>
                <c:pt idx="36">
                  <c:v>73414.2038553689</c:v>
                </c:pt>
                <c:pt idx="37">
                  <c:v>52855.3582293315</c:v>
                </c:pt>
                <c:pt idx="38">
                  <c:v>399470.605331588</c:v>
                </c:pt>
                <c:pt idx="39">
                  <c:v>117317.222644669</c:v>
                </c:pt>
                <c:pt idx="40">
                  <c:v>369249</c:v>
                </c:pt>
                <c:pt idx="41">
                  <c:v>344485</c:v>
                </c:pt>
                <c:pt idx="42">
                  <c:v>605086</c:v>
                </c:pt>
                <c:pt idx="43">
                  <c:v>45503.8654026738</c:v>
                </c:pt>
                <c:pt idx="44">
                  <c:v>136297.33</c:v>
                </c:pt>
                <c:pt idx="45">
                  <c:v>24277.1193</c:v>
                </c:pt>
              </c:numCache>
            </c:numRef>
          </c:val>
        </c:ser>
        <c:gapWidth val="150"/>
        <c:overlap val="0"/>
        <c:axId val="732859"/>
        <c:axId val="29336292"/>
      </c:barChart>
      <c:catAx>
        <c:axId val="732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9336292"/>
        <c:crossesAt val="0"/>
        <c:auto val="1"/>
        <c:lblAlgn val="ctr"/>
        <c:lblOffset val="100"/>
        <c:noMultiLvlLbl val="0"/>
      </c:catAx>
      <c:valAx>
        <c:axId val="29336292"/>
        <c:scaling>
          <c:orientation val="minMax"/>
          <c:max val="61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latin typeface="Book Antiqua"/>
                  </a:defRPr>
                </a:pPr>
                <a:r>
                  <a:rPr b="1" sz="1400" spc="-1" strike="noStrike">
                    <a:latin typeface="Book Antiqua"/>
                  </a:rPr>
                  <a:t>CO2 eq.</a:t>
                </a:r>
              </a:p>
            </c:rich>
          </c:tx>
          <c:layout>
            <c:manualLayout>
              <c:xMode val="edge"/>
              <c:yMode val="edge"/>
              <c:x val="0.0742901841398702"/>
              <c:y val="0.1177643715411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732859"/>
        <c:crossesAt val="1"/>
        <c:crossBetween val="midCat"/>
        <c:majorUnit val="5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1400" spc="-1" strike="noStrike">
                <a:solidFill>
                  <a:srgbClr val="000000"/>
                </a:solidFill>
                <a:latin typeface="Book Antiqua"/>
              </a:rPr>
              <a:t>Figura 1. Emissioni totali di gas-serra provenienti dall'agricoltura (CO2 equivalente), paesi Annex-I e alcuni paesi non-Annex I (anno 1994)</a:t>
            </a:r>
          </a:p>
        </c:rich>
      </c:tx>
      <c:layout>
        <c:manualLayout>
          <c:xMode val="edge"/>
          <c:yMode val="edge"/>
          <c:x val="0.10840576427621"/>
          <c:y val="0.012530700215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910053509244"/>
          <c:y val="0.0939301288155982"/>
          <c:w val="0.966308994649076"/>
          <c:h val="0.906069871184402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e5e75"/>
                </a:gs>
                <a:gs pos="50000">
                  <a:srgbClr val="ccccff"/>
                </a:gs>
                <a:gs pos="100000">
                  <a:srgbClr val="5e5e7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ronto!$A$3:$A$48</c:f>
              <c:strCache>
                <c:ptCount val="46"/>
                <c:pt idx="0">
                  <c:v>Australia</c:v>
                </c:pt>
                <c:pt idx="1">
                  <c:v>Austria</c:v>
                </c:pt>
                <c:pt idx="2">
                  <c:v>Belarus</c:v>
                </c:pt>
                <c:pt idx="3">
                  <c:v>Belgium</c:v>
                </c:pt>
                <c:pt idx="4">
                  <c:v>Bulgaria</c:v>
                </c:pt>
                <c:pt idx="5">
                  <c:v>Canada</c:v>
                </c:pt>
                <c:pt idx="6">
                  <c:v>Croatia</c:v>
                </c:pt>
                <c:pt idx="7">
                  <c:v>Czech Republic</c:v>
                </c:pt>
                <c:pt idx="8">
                  <c:v>Denmark</c:v>
                </c:pt>
                <c:pt idx="9">
                  <c:v>Estonia</c:v>
                </c:pt>
                <c:pt idx="10">
                  <c:v>Finland</c:v>
                </c:pt>
                <c:pt idx="11">
                  <c:v>France</c:v>
                </c:pt>
                <c:pt idx="12">
                  <c:v>Germany</c:v>
                </c:pt>
                <c:pt idx="13">
                  <c:v>Greece</c:v>
                </c:pt>
                <c:pt idx="14">
                  <c:v>Hungary</c:v>
                </c:pt>
                <c:pt idx="15">
                  <c:v>Iceland</c:v>
                </c:pt>
                <c:pt idx="16">
                  <c:v>Ireland</c:v>
                </c:pt>
                <c:pt idx="17">
                  <c:v>Italy</c:v>
                </c:pt>
                <c:pt idx="18">
                  <c:v>Japan</c:v>
                </c:pt>
                <c:pt idx="19">
                  <c:v>Latvia</c:v>
                </c:pt>
                <c:pt idx="20">
                  <c:v>Liechtenstein</c:v>
                </c:pt>
                <c:pt idx="21">
                  <c:v>Lithuania</c:v>
                </c:pt>
                <c:pt idx="22">
                  <c:v>Luxembourg</c:v>
                </c:pt>
                <c:pt idx="23">
                  <c:v>Netherlands</c:v>
                </c:pt>
                <c:pt idx="24">
                  <c:v>New Zealand</c:v>
                </c:pt>
                <c:pt idx="25">
                  <c:v>Norway</c:v>
                </c:pt>
                <c:pt idx="26">
                  <c:v>Poland</c:v>
                </c:pt>
                <c:pt idx="27">
                  <c:v>Portugal</c:v>
                </c:pt>
                <c:pt idx="28">
                  <c:v>Romania</c:v>
                </c:pt>
                <c:pt idx="29">
                  <c:v>Russian Federation</c:v>
                </c:pt>
                <c:pt idx="30">
                  <c:v>Slovakia</c:v>
                </c:pt>
                <c:pt idx="31">
                  <c:v>Slovenia</c:v>
                </c:pt>
                <c:pt idx="32">
                  <c:v>Spain</c:v>
                </c:pt>
                <c:pt idx="33">
                  <c:v>Sweden</c:v>
                </c:pt>
                <c:pt idx="34">
                  <c:v>Switzerland</c:v>
                </c:pt>
                <c:pt idx="35">
                  <c:v>Turkey</c:v>
                </c:pt>
                <c:pt idx="36">
                  <c:v>Ukraine</c:v>
                </c:pt>
                <c:pt idx="37">
                  <c:v>United Kingdom</c:v>
                </c:pt>
                <c:pt idx="38">
                  <c:v>United States</c:v>
                </c:pt>
                <c:pt idx="39">
                  <c:v>Argentina</c:v>
                </c:pt>
                <c:pt idx="40">
                  <c:v>Brazil</c:v>
                </c:pt>
                <c:pt idx="41">
                  <c:v>India</c:v>
                </c:pt>
                <c:pt idx="42">
                  <c:v>China</c:v>
                </c:pt>
                <c:pt idx="43">
                  <c:v>Mexico</c:v>
                </c:pt>
                <c:pt idx="44">
                  <c:v>Paraguay</c:v>
                </c:pt>
                <c:pt idx="45">
                  <c:v>Uruguay</c:v>
                </c:pt>
              </c:strCache>
            </c:strRef>
          </c:cat>
          <c:val>
            <c:numRef>
              <c:f>Confronto!$B$3:$B$48</c:f>
              <c:numCache>
                <c:formatCode>General</c:formatCode>
                <c:ptCount val="46"/>
                <c:pt idx="0">
                  <c:v>85374.5713861647</c:v>
                </c:pt>
                <c:pt idx="1">
                  <c:v>9136.46074982226</c:v>
                </c:pt>
                <c:pt idx="2">
                  <c:v>15026.3677805714</c:v>
                </c:pt>
                <c:pt idx="3">
                  <c:v>11343.9391974698</c:v>
                </c:pt>
                <c:pt idx="4">
                  <c:v>6935.87294160247</c:v>
                </c:pt>
                <c:pt idx="5">
                  <c:v>52691.2551204902</c:v>
                </c:pt>
                <c:pt idx="6">
                  <c:v>3184.44330526301</c:v>
                </c:pt>
                <c:pt idx="7">
                  <c:v>9641.511856916</c:v>
                </c:pt>
                <c:pt idx="8">
                  <c:v>12127.2075058378</c:v>
                </c:pt>
                <c:pt idx="9">
                  <c:v>1664.03743452365</c:v>
                </c:pt>
                <c:pt idx="10">
                  <c:v>6222.00652129365</c:v>
                </c:pt>
                <c:pt idx="11">
                  <c:v>101472.834331432</c:v>
                </c:pt>
                <c:pt idx="12">
                  <c:v>53140.8563419558</c:v>
                </c:pt>
                <c:pt idx="13">
                  <c:v>12204.2742524193</c:v>
                </c:pt>
                <c:pt idx="14">
                  <c:v>9851.0620724413</c:v>
                </c:pt>
                <c:pt idx="15">
                  <c:v>545.589162539132</c:v>
                </c:pt>
                <c:pt idx="16">
                  <c:v>19731.7702029154</c:v>
                </c:pt>
                <c:pt idx="17">
                  <c:v>40640.8177583603</c:v>
                </c:pt>
                <c:pt idx="18">
                  <c:v>30918.3293079577</c:v>
                </c:pt>
                <c:pt idx="19">
                  <c:v>2417.33439907665</c:v>
                </c:pt>
                <c:pt idx="20">
                  <c:v>21.1458892627171</c:v>
                </c:pt>
                <c:pt idx="21">
                  <c:v>4250.6548275506</c:v>
                </c:pt>
                <c:pt idx="22">
                  <c:v>754.91988903498</c:v>
                </c:pt>
                <c:pt idx="23">
                  <c:v>22763.1396634481</c:v>
                </c:pt>
                <c:pt idx="24">
                  <c:v>33310.3542621221</c:v>
                </c:pt>
                <c:pt idx="25">
                  <c:v>4470.3950288604</c:v>
                </c:pt>
                <c:pt idx="26">
                  <c:v>37907.6590453117</c:v>
                </c:pt>
                <c:pt idx="27">
                  <c:v>8158.9837700928</c:v>
                </c:pt>
                <c:pt idx="28">
                  <c:v>24979.2322125161</c:v>
                </c:pt>
                <c:pt idx="29">
                  <c:v>227939.420792586</c:v>
                </c:pt>
                <c:pt idx="30">
                  <c:v>4217.0068665206</c:v>
                </c:pt>
                <c:pt idx="31">
                  <c:v>2133.23990152801</c:v>
                </c:pt>
                <c:pt idx="32">
                  <c:v>40518.3526235683</c:v>
                </c:pt>
                <c:pt idx="33">
                  <c:v>9502.64074947333</c:v>
                </c:pt>
                <c:pt idx="34">
                  <c:v>5705.88047250114</c:v>
                </c:pt>
                <c:pt idx="35">
                  <c:v>18315.145940136</c:v>
                </c:pt>
                <c:pt idx="36">
                  <c:v>73414.2038553689</c:v>
                </c:pt>
                <c:pt idx="37">
                  <c:v>52855.3582293315</c:v>
                </c:pt>
                <c:pt idx="38">
                  <c:v>399470.605331588</c:v>
                </c:pt>
                <c:pt idx="39">
                  <c:v>117317.222644669</c:v>
                </c:pt>
                <c:pt idx="40">
                  <c:v>369249</c:v>
                </c:pt>
                <c:pt idx="41">
                  <c:v>344485</c:v>
                </c:pt>
                <c:pt idx="42">
                  <c:v>605086</c:v>
                </c:pt>
                <c:pt idx="43">
                  <c:v>45503.8654026738</c:v>
                </c:pt>
                <c:pt idx="44">
                  <c:v>136297.33</c:v>
                </c:pt>
                <c:pt idx="45">
                  <c:v>24277.1193</c:v>
                </c:pt>
              </c:numCache>
            </c:numRef>
          </c:val>
        </c:ser>
        <c:gapWidth val="150"/>
        <c:overlap val="0"/>
        <c:axId val="15081726"/>
        <c:axId val="18284828"/>
      </c:barChart>
      <c:catAx>
        <c:axId val="15081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10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18284828"/>
        <c:crossesAt val="0"/>
        <c:auto val="1"/>
        <c:lblAlgn val="ctr"/>
        <c:lblOffset val="100"/>
        <c:noMultiLvlLbl val="0"/>
      </c:catAx>
      <c:valAx>
        <c:axId val="18284828"/>
        <c:scaling>
          <c:orientation val="minMax"/>
          <c:max val="61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latin typeface="Book Antiqua"/>
                  </a:defRPr>
                </a:pPr>
                <a:r>
                  <a:rPr b="1" sz="1200" spc="-1" strike="noStrike">
                    <a:latin typeface="Book Antiqua"/>
                  </a:rPr>
                  <a:t>CO2 eq.</a:t>
                </a:r>
              </a:p>
            </c:rich>
          </c:tx>
          <c:layout>
            <c:manualLayout>
              <c:xMode val="edge"/>
              <c:yMode val="edge"/>
              <c:x val="0.897313213102687"/>
              <c:y val="0.08856698912335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15081726"/>
        <c:crossesAt val="1"/>
        <c:crossBetween val="midCat"/>
        <c:majorUnit val="5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0160</xdr:colOff>
      <xdr:row>4</xdr:row>
      <xdr:rowOff>19080</xdr:rowOff>
    </xdr:from>
    <xdr:to>
      <xdr:col>34</xdr:col>
      <xdr:colOff>720</xdr:colOff>
      <xdr:row>48</xdr:row>
      <xdr:rowOff>114480</xdr:rowOff>
    </xdr:to>
    <xdr:graphicFrame>
      <xdr:nvGraphicFramePr>
        <xdr:cNvPr id="0" name="Chart 1"/>
        <xdr:cNvGraphicFramePr/>
      </xdr:nvGraphicFramePr>
      <xdr:xfrm>
        <a:off x="3873600" y="666720"/>
        <a:ext cx="17028000" cy="72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174600</xdr:colOff>
      <xdr:row>4</xdr:row>
      <xdr:rowOff>38160</xdr:rowOff>
    </xdr:from>
    <xdr:to>
      <xdr:col>56</xdr:col>
      <xdr:colOff>246960</xdr:colOff>
      <xdr:row>48</xdr:row>
      <xdr:rowOff>95400</xdr:rowOff>
    </xdr:to>
    <xdr:graphicFrame>
      <xdr:nvGraphicFramePr>
        <xdr:cNvPr id="1" name="Chart 7"/>
        <xdr:cNvGraphicFramePr/>
      </xdr:nvGraphicFramePr>
      <xdr:xfrm>
        <a:off x="21075480" y="685800"/>
        <a:ext cx="12715200" cy="71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NFCCC/progfiles/Documents/My%20work/Projects/UNFCCC/S&amp;A2/Outlier/Input%20Review%20Team/Outliers%202006_SectorCompartmentaliz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utliers 2006 27-10-2006"/>
      <sheetName val="Energy"/>
      <sheetName val="IndustrialProcesses&amp;SOPU"/>
      <sheetName val="Agriculture"/>
      <sheetName val="LULUCF"/>
      <sheetName val="Waste"/>
      <sheetName val="OLD....Outliers 2006_25-10-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11.82"/>
    <col collapsed="false" customWidth="true" hidden="false" outlineLevel="0" max="3" min="3" style="0" width="13.99"/>
    <col collapsed="false" customWidth="true" hidden="false" outlineLevel="0" max="5" min="5" style="0" width="12.32"/>
    <col collapsed="false" customWidth="true" hidden="false" outlineLevel="0" max="6" min="6" style="0" width="10.15"/>
    <col collapsed="false" customWidth="true" hidden="false" outlineLevel="0" max="8" min="8" style="0" width="10.1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4" t="n">
        <v>1994</v>
      </c>
      <c r="C2" s="5"/>
      <c r="D2" s="4"/>
    </row>
    <row r="3" customFormat="false" ht="12.75" hidden="false" customHeight="false" outlineLevel="0" collapsed="false">
      <c r="A3" s="6" t="s">
        <v>1</v>
      </c>
      <c r="B3" s="7" t="n">
        <v>85374.5713861647</v>
      </c>
      <c r="C3" s="8"/>
      <c r="D3" s="7"/>
    </row>
    <row r="4" customFormat="false" ht="12.75" hidden="false" customHeight="false" outlineLevel="0" collapsed="false">
      <c r="A4" s="6" t="s">
        <v>2</v>
      </c>
      <c r="B4" s="7" t="n">
        <v>9136.46074982226</v>
      </c>
      <c r="C4" s="8"/>
      <c r="D4" s="7"/>
    </row>
    <row r="5" customFormat="false" ht="12.75" hidden="false" customHeight="false" outlineLevel="0" collapsed="false">
      <c r="A5" s="6" t="s">
        <v>3</v>
      </c>
      <c r="B5" s="7" t="n">
        <v>15026.3677805714</v>
      </c>
      <c r="C5" s="8"/>
      <c r="D5" s="7"/>
    </row>
    <row r="6" customFormat="false" ht="12.75" hidden="false" customHeight="false" outlineLevel="0" collapsed="false">
      <c r="A6" s="6" t="s">
        <v>4</v>
      </c>
      <c r="B6" s="7" t="n">
        <v>11343.9391974698</v>
      </c>
      <c r="C6" s="8"/>
      <c r="D6" s="7"/>
    </row>
    <row r="7" customFormat="false" ht="12.75" hidden="false" customHeight="false" outlineLevel="0" collapsed="false">
      <c r="A7" s="6" t="s">
        <v>5</v>
      </c>
      <c r="B7" s="7" t="n">
        <v>6935.87294160247</v>
      </c>
      <c r="C7" s="8"/>
      <c r="D7" s="7"/>
    </row>
    <row r="8" customFormat="false" ht="12.75" hidden="false" customHeight="false" outlineLevel="0" collapsed="false">
      <c r="A8" s="6" t="s">
        <v>6</v>
      </c>
      <c r="B8" s="7" t="n">
        <v>52691.2551204902</v>
      </c>
      <c r="C8" s="8"/>
      <c r="D8" s="7"/>
    </row>
    <row r="9" customFormat="false" ht="12.75" hidden="false" customHeight="false" outlineLevel="0" collapsed="false">
      <c r="A9" s="6" t="s">
        <v>7</v>
      </c>
      <c r="B9" s="7" t="n">
        <v>3184.44330526301</v>
      </c>
      <c r="C9" s="8"/>
      <c r="D9" s="7"/>
    </row>
    <row r="10" customFormat="false" ht="12.75" hidden="false" customHeight="false" outlineLevel="0" collapsed="false">
      <c r="A10" s="6" t="s">
        <v>8</v>
      </c>
      <c r="B10" s="7" t="n">
        <v>9641.511856916</v>
      </c>
      <c r="C10" s="8"/>
      <c r="D10" s="7"/>
    </row>
    <row r="11" customFormat="false" ht="12.75" hidden="false" customHeight="false" outlineLevel="0" collapsed="false">
      <c r="A11" s="6" t="s">
        <v>9</v>
      </c>
      <c r="B11" s="7" t="n">
        <v>12127.2075058378</v>
      </c>
      <c r="C11" s="8"/>
      <c r="D11" s="7"/>
    </row>
    <row r="12" customFormat="false" ht="12.75" hidden="false" customHeight="false" outlineLevel="0" collapsed="false">
      <c r="A12" s="6" t="s">
        <v>10</v>
      </c>
      <c r="B12" s="7" t="n">
        <v>1664.03743452365</v>
      </c>
      <c r="C12" s="8"/>
      <c r="D12" s="7"/>
    </row>
    <row r="13" customFormat="false" ht="12.75" hidden="false" customHeight="false" outlineLevel="0" collapsed="false">
      <c r="A13" s="6" t="s">
        <v>11</v>
      </c>
      <c r="B13" s="7" t="n">
        <v>6222.00652129365</v>
      </c>
      <c r="C13" s="8"/>
      <c r="D13" s="7"/>
    </row>
    <row r="14" customFormat="false" ht="12.75" hidden="false" customHeight="false" outlineLevel="0" collapsed="false">
      <c r="A14" s="6" t="s">
        <v>12</v>
      </c>
      <c r="B14" s="7" t="n">
        <v>101472.834331432</v>
      </c>
      <c r="C14" s="8"/>
      <c r="D14" s="7"/>
    </row>
    <row r="15" customFormat="false" ht="12.75" hidden="false" customHeight="false" outlineLevel="0" collapsed="false">
      <c r="A15" s="6" t="s">
        <v>13</v>
      </c>
      <c r="B15" s="7" t="n">
        <v>53140.8563419558</v>
      </c>
      <c r="C15" s="8"/>
      <c r="D15" s="7"/>
    </row>
    <row r="16" customFormat="false" ht="12.75" hidden="false" customHeight="false" outlineLevel="0" collapsed="false">
      <c r="A16" s="6" t="s">
        <v>14</v>
      </c>
      <c r="B16" s="7" t="n">
        <v>12204.2742524193</v>
      </c>
      <c r="C16" s="8"/>
      <c r="D16" s="7"/>
    </row>
    <row r="17" customFormat="false" ht="12.75" hidden="false" customHeight="false" outlineLevel="0" collapsed="false">
      <c r="A17" s="6" t="s">
        <v>15</v>
      </c>
      <c r="B17" s="7" t="n">
        <v>9851.0620724413</v>
      </c>
      <c r="C17" s="8"/>
      <c r="D17" s="7"/>
    </row>
    <row r="18" customFormat="false" ht="12.75" hidden="false" customHeight="false" outlineLevel="0" collapsed="false">
      <c r="A18" s="6" t="s">
        <v>16</v>
      </c>
      <c r="B18" s="7" t="n">
        <v>545.589162539132</v>
      </c>
      <c r="C18" s="8"/>
      <c r="D18" s="7"/>
    </row>
    <row r="19" customFormat="false" ht="12.75" hidden="false" customHeight="false" outlineLevel="0" collapsed="false">
      <c r="A19" s="6" t="s">
        <v>17</v>
      </c>
      <c r="B19" s="7" t="n">
        <v>19731.7702029154</v>
      </c>
      <c r="C19" s="8"/>
      <c r="D19" s="7"/>
    </row>
    <row r="20" customFormat="false" ht="12.75" hidden="false" customHeight="false" outlineLevel="0" collapsed="false">
      <c r="A20" s="6" t="s">
        <v>18</v>
      </c>
      <c r="B20" s="7" t="n">
        <v>40640.8177583603</v>
      </c>
      <c r="C20" s="8"/>
      <c r="D20" s="7"/>
    </row>
    <row r="21" customFormat="false" ht="12.75" hidden="false" customHeight="false" outlineLevel="0" collapsed="false">
      <c r="A21" s="6" t="s">
        <v>19</v>
      </c>
      <c r="B21" s="7" t="n">
        <v>30918.3293079577</v>
      </c>
      <c r="C21" s="8"/>
      <c r="D21" s="7"/>
    </row>
    <row r="22" customFormat="false" ht="12.75" hidden="false" customHeight="false" outlineLevel="0" collapsed="false">
      <c r="A22" s="6" t="s">
        <v>20</v>
      </c>
      <c r="B22" s="7" t="n">
        <v>2417.33439907665</v>
      </c>
      <c r="C22" s="8"/>
      <c r="D22" s="7"/>
    </row>
    <row r="23" customFormat="false" ht="12.75" hidden="false" customHeight="false" outlineLevel="0" collapsed="false">
      <c r="A23" s="6" t="s">
        <v>21</v>
      </c>
      <c r="B23" s="7" t="n">
        <v>21.1458892627171</v>
      </c>
      <c r="C23" s="8"/>
      <c r="D23" s="7"/>
    </row>
    <row r="24" customFormat="false" ht="12.75" hidden="false" customHeight="false" outlineLevel="0" collapsed="false">
      <c r="A24" s="6" t="s">
        <v>22</v>
      </c>
      <c r="B24" s="7" t="n">
        <v>4250.6548275506</v>
      </c>
      <c r="C24" s="8"/>
      <c r="D24" s="7"/>
    </row>
    <row r="25" customFormat="false" ht="12.75" hidden="false" customHeight="false" outlineLevel="0" collapsed="false">
      <c r="A25" s="6" t="s">
        <v>23</v>
      </c>
      <c r="B25" s="7" t="n">
        <v>754.91988903498</v>
      </c>
      <c r="C25" s="8"/>
      <c r="D25" s="7"/>
    </row>
    <row r="26" customFormat="false" ht="12.75" hidden="false" customHeight="false" outlineLevel="0" collapsed="false">
      <c r="A26" s="6" t="s">
        <v>24</v>
      </c>
      <c r="B26" s="7" t="n">
        <v>22763.1396634481</v>
      </c>
      <c r="C26" s="8"/>
      <c r="D26" s="7"/>
    </row>
    <row r="27" customFormat="false" ht="12.75" hidden="false" customHeight="false" outlineLevel="0" collapsed="false">
      <c r="A27" s="6" t="s">
        <v>25</v>
      </c>
      <c r="B27" s="7" t="n">
        <v>33310.3542621221</v>
      </c>
      <c r="C27" s="8"/>
      <c r="D27" s="7"/>
    </row>
    <row r="28" customFormat="false" ht="12.75" hidden="false" customHeight="false" outlineLevel="0" collapsed="false">
      <c r="A28" s="6" t="s">
        <v>26</v>
      </c>
      <c r="B28" s="7" t="n">
        <v>4470.3950288604</v>
      </c>
      <c r="C28" s="8"/>
      <c r="D28" s="7"/>
    </row>
    <row r="29" customFormat="false" ht="12.75" hidden="false" customHeight="false" outlineLevel="0" collapsed="false">
      <c r="A29" s="6" t="s">
        <v>27</v>
      </c>
      <c r="B29" s="7" t="n">
        <v>37907.6590453117</v>
      </c>
      <c r="C29" s="8"/>
      <c r="D29" s="7"/>
    </row>
    <row r="30" customFormat="false" ht="12.75" hidden="false" customHeight="false" outlineLevel="0" collapsed="false">
      <c r="A30" s="6" t="s">
        <v>28</v>
      </c>
      <c r="B30" s="7" t="n">
        <v>8158.9837700928</v>
      </c>
      <c r="C30" s="8"/>
      <c r="D30" s="7"/>
    </row>
    <row r="31" customFormat="false" ht="12.75" hidden="false" customHeight="false" outlineLevel="0" collapsed="false">
      <c r="A31" s="6" t="s">
        <v>29</v>
      </c>
      <c r="B31" s="7" t="n">
        <v>24979.2322125161</v>
      </c>
      <c r="C31" s="8"/>
      <c r="D31" s="7"/>
    </row>
    <row r="32" customFormat="false" ht="12.75" hidden="false" customHeight="false" outlineLevel="0" collapsed="false">
      <c r="A32" s="6" t="s">
        <v>30</v>
      </c>
      <c r="B32" s="7" t="n">
        <v>227939.420792586</v>
      </c>
      <c r="C32" s="8"/>
      <c r="D32" s="7"/>
    </row>
    <row r="33" customFormat="false" ht="12.75" hidden="false" customHeight="false" outlineLevel="0" collapsed="false">
      <c r="A33" s="6" t="s">
        <v>31</v>
      </c>
      <c r="B33" s="7" t="n">
        <v>4217.0068665206</v>
      </c>
      <c r="C33" s="8"/>
      <c r="D33" s="7"/>
    </row>
    <row r="34" customFormat="false" ht="12.75" hidden="false" customHeight="false" outlineLevel="0" collapsed="false">
      <c r="A34" s="6" t="s">
        <v>32</v>
      </c>
      <c r="B34" s="7" t="n">
        <v>2133.23990152801</v>
      </c>
      <c r="C34" s="8"/>
      <c r="D34" s="7"/>
    </row>
    <row r="35" customFormat="false" ht="12.75" hidden="false" customHeight="false" outlineLevel="0" collapsed="false">
      <c r="A35" s="6" t="s">
        <v>33</v>
      </c>
      <c r="B35" s="7" t="n">
        <v>40518.3526235683</v>
      </c>
      <c r="C35" s="8"/>
      <c r="D35" s="7"/>
    </row>
    <row r="36" customFormat="false" ht="12.75" hidden="false" customHeight="false" outlineLevel="0" collapsed="false">
      <c r="A36" s="6" t="s">
        <v>34</v>
      </c>
      <c r="B36" s="7" t="n">
        <v>9502.64074947333</v>
      </c>
      <c r="C36" s="8"/>
      <c r="D36" s="7"/>
    </row>
    <row r="37" customFormat="false" ht="12.75" hidden="false" customHeight="false" outlineLevel="0" collapsed="false">
      <c r="A37" s="6" t="s">
        <v>35</v>
      </c>
      <c r="B37" s="7" t="n">
        <v>5705.88047250114</v>
      </c>
      <c r="C37" s="8"/>
      <c r="D37" s="7"/>
    </row>
    <row r="38" customFormat="false" ht="12.75" hidden="false" customHeight="false" outlineLevel="0" collapsed="false">
      <c r="A38" s="6" t="s">
        <v>36</v>
      </c>
      <c r="B38" s="7" t="n">
        <v>18315.145940136</v>
      </c>
      <c r="C38" s="8"/>
      <c r="D38" s="7"/>
    </row>
    <row r="39" customFormat="false" ht="12.75" hidden="false" customHeight="false" outlineLevel="0" collapsed="false">
      <c r="A39" s="6" t="s">
        <v>37</v>
      </c>
      <c r="B39" s="7" t="n">
        <v>73414.2038553689</v>
      </c>
      <c r="C39" s="8"/>
      <c r="D39" s="7"/>
    </row>
    <row r="40" customFormat="false" ht="12.75" hidden="false" customHeight="false" outlineLevel="0" collapsed="false">
      <c r="A40" s="6" t="s">
        <v>38</v>
      </c>
      <c r="B40" s="7" t="n">
        <v>52855.3582293315</v>
      </c>
      <c r="C40" s="8"/>
      <c r="D40" s="7"/>
    </row>
    <row r="41" customFormat="false" ht="12.75" hidden="false" customHeight="false" outlineLevel="0" collapsed="false">
      <c r="A41" s="9" t="s">
        <v>39</v>
      </c>
      <c r="B41" s="7" t="n">
        <v>399470.605331588</v>
      </c>
      <c r="C41" s="8"/>
      <c r="D41" s="7"/>
    </row>
    <row r="42" customFormat="false" ht="12.75" hidden="false" customHeight="false" outlineLevel="0" collapsed="false">
      <c r="A42" s="10" t="s">
        <v>40</v>
      </c>
      <c r="B42" s="11" t="n">
        <v>117317.222644669</v>
      </c>
      <c r="C42" s="5"/>
      <c r="D42" s="12"/>
    </row>
    <row r="43" customFormat="false" ht="12.75" hidden="false" customHeight="false" outlineLevel="0" collapsed="false">
      <c r="A43" s="10" t="s">
        <v>41</v>
      </c>
      <c r="B43" s="11" t="n">
        <v>369249</v>
      </c>
      <c r="D43" s="12"/>
    </row>
    <row r="44" customFormat="false" ht="12.75" hidden="false" customHeight="false" outlineLevel="0" collapsed="false">
      <c r="A44" s="10" t="s">
        <v>42</v>
      </c>
      <c r="B44" s="11" t="n">
        <v>344485</v>
      </c>
      <c r="D44" s="12"/>
    </row>
    <row r="45" customFormat="false" ht="12.75" hidden="false" customHeight="false" outlineLevel="0" collapsed="false">
      <c r="A45" s="10" t="s">
        <v>43</v>
      </c>
      <c r="B45" s="11" t="n">
        <v>605086</v>
      </c>
      <c r="D45" s="12"/>
    </row>
    <row r="46" customFormat="false" ht="12.75" hidden="false" customHeight="false" outlineLevel="0" collapsed="false">
      <c r="A46" s="10" t="s">
        <v>44</v>
      </c>
      <c r="B46" s="13" t="n">
        <v>45503.8654026738</v>
      </c>
      <c r="D46" s="12"/>
    </row>
    <row r="47" customFormat="false" ht="12.75" hidden="false" customHeight="false" outlineLevel="0" collapsed="false">
      <c r="A47" s="10" t="s">
        <v>45</v>
      </c>
      <c r="B47" s="11" t="n">
        <v>136297.33</v>
      </c>
      <c r="D47" s="12"/>
    </row>
    <row r="48" customFormat="false" ht="12.75" hidden="false" customHeight="false" outlineLevel="0" collapsed="false">
      <c r="A48" s="10" t="s">
        <v>46</v>
      </c>
      <c r="B48" s="11" t="n">
        <v>24277.1193</v>
      </c>
      <c r="D48" s="12"/>
    </row>
    <row r="49" customFormat="false" ht="12.75" hidden="false" customHeight="false" outlineLevel="0" collapsed="false">
      <c r="A49" s="14" t="s">
        <v>47</v>
      </c>
      <c r="B49" s="14"/>
      <c r="D49" s="12"/>
    </row>
    <row r="85" customFormat="false" ht="12.75" hidden="false" customHeight="false" outlineLevel="0" collapsed="false">
      <c r="A8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4:11:45Z</dcterms:created>
  <dc:creator/>
  <dc:description/>
  <dc:language>en-US</dc:language>
  <cp:lastModifiedBy>stefano</cp:lastModifiedBy>
  <dcterms:modified xsi:type="dcterms:W3CDTF">2009-11-05T11:42:46Z</dcterms:modified>
  <cp:revision>0</cp:revision>
  <dc:subject/>
  <dc:title/>
</cp:coreProperties>
</file>